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b val="true"/>
        <sz val="26"/>
        <color rgb="FF000000"/>
        <rFont val="仿宋"/>
        <family val="3"/>
        <charset val="134"/>
      </rPr>
      <t xml:space="preserve">2024</t>
    </r>
    <r>
      <rPr>
        <b val="true"/>
        <sz val="26"/>
        <color rgb="FF000000"/>
        <rFont val="Noto Sans"/>
        <family val="2"/>
      </rPr>
      <t xml:space="preserve">年</t>
    </r>
    <r>
      <rPr>
        <b val="true"/>
        <sz val="26"/>
        <color rgb="FF000000"/>
        <rFont val="仿宋"/>
        <family val="3"/>
        <charset val="134"/>
      </rPr>
      <t xml:space="preserve">1</t>
    </r>
    <r>
      <rPr>
        <b val="true"/>
        <sz val="26"/>
        <color rgb="FF000000"/>
        <rFont val="Noto Sans"/>
        <family val="2"/>
      </rPr>
      <t xml:space="preserve">月</t>
    </r>
    <r>
      <rPr>
        <b val="true"/>
        <sz val="26"/>
        <color rgb="FF000000"/>
        <rFont val="仿宋"/>
        <family val="3"/>
        <charset val="134"/>
      </rPr>
      <t xml:space="preserve">-11</t>
    </r>
    <r>
      <rPr>
        <b val="true"/>
        <sz val="26"/>
        <color rgb="FF000000"/>
        <rFont val="Noto Sans"/>
        <family val="2"/>
      </rPr>
      <t xml:space="preserve">月拉萨市卫生监督所医疗机构行政处罚情况</t>
    </r>
  </si>
  <si>
    <t xml:space="preserve">序号</t>
  </si>
  <si>
    <t xml:space="preserve">行政相对人名称</t>
  </si>
  <si>
    <t xml:space="preserve">法定代表人</t>
  </si>
  <si>
    <t xml:space="preserve">违法行为类型</t>
  </si>
  <si>
    <t xml:space="preserve">违法事实</t>
  </si>
  <si>
    <t xml:space="preserve">处罚内容</t>
  </si>
  <si>
    <t xml:space="preserve">罚款金额（万元）</t>
  </si>
  <si>
    <t xml:space="preserve">拉萨市阳光妇产医院有限公司</t>
  </si>
  <si>
    <t xml:space="preserve">林国珍</t>
  </si>
  <si>
    <t xml:space="preserve">违反了《医疗废物管理条例》第十七条第二款</t>
  </si>
  <si>
    <t xml:space="preserve">拉萨市阳光妇产医院有限公司医疗废物暂存间未按要求设置</t>
  </si>
  <si>
    <t xml:space="preserve">依据《医疗废物管理条例》第四十六条第一项</t>
  </si>
  <si>
    <t xml:space="preserve">违反了《医疗器械监督管理条例》第四十九条第一款规定</t>
  </si>
  <si>
    <t xml:space="preserve">拉萨市阳光妇产医院有限公司对重复使用的医疗器械，医疗器械使用未按照消毒的管理规定进行处理</t>
  </si>
  <si>
    <t xml:space="preserve">依据《医疗器械监督管理条例》第九十条规定</t>
  </si>
  <si>
    <t xml:space="preserve">水娜娜</t>
  </si>
  <si>
    <t xml:space="preserve">违反了《中华人民共和国医师法》第十三条三款规定</t>
  </si>
  <si>
    <t xml:space="preserve">水娜娜未取得执业医师资格证书擅自开展医疗诊疗活动</t>
  </si>
  <si>
    <t xml:space="preserve">依据《中华人民共和国医师法》第五十九条</t>
  </si>
  <si>
    <t xml:space="preserve">西藏五洲医院有限公司</t>
  </si>
  <si>
    <t xml:space="preserve">扎西</t>
  </si>
  <si>
    <t xml:space="preserve">违反了《消毒管理办法》第四条的规定</t>
  </si>
  <si>
    <t xml:space="preserve">西藏五洲医院有限公司消毒操作不规范</t>
  </si>
  <si>
    <t xml:space="preserve">依据《消毒管理办法》第四十一条规定</t>
  </si>
  <si>
    <t xml:space="preserve">西藏丽奥整形医院有限公司</t>
  </si>
  <si>
    <t xml:space="preserve">林燕玉</t>
  </si>
  <si>
    <t xml:space="preserve">违反了《医疗机构管理条例》第二十三条、第四十三条规定</t>
  </si>
  <si>
    <t xml:space="preserve">西藏丽奥整形医院有限公司《医疗机构执业许可证》未经备案开展诊疗活动案</t>
  </si>
  <si>
    <t xml:space="preserve">依据《中华人民共和国基本医疗卫生与健康促进法》第九十九条规定</t>
  </si>
  <si>
    <t xml:space="preserve">拉萨恒大医院有限公司</t>
  </si>
  <si>
    <t xml:space="preserve">贾桂敏</t>
  </si>
  <si>
    <t xml:space="preserve">违反了《处方管理办法》第三十八条、《医疗纠纷预防和处理条例》第十五条第一款的规定</t>
  </si>
  <si>
    <t xml:space="preserve">拉萨恒大医院有限公司药房处方笺上药师在完成处方调剂后、未在处方笺上签字</t>
  </si>
  <si>
    <t xml:space="preserve">依据《处方管理办法》第五十八条、《医疗纠纷预防和处理条例》第四十七条</t>
  </si>
  <si>
    <t xml:space="preserve">谭青松</t>
  </si>
  <si>
    <t xml:space="preserve">违反了《中华人民共和国医师法》第十四条第一款规定</t>
  </si>
  <si>
    <t xml:space="preserve">谭青松在未取得《医学影像与放射治疗专业》对患者央宗开展放射诊疗工作</t>
  </si>
  <si>
    <t xml:space="preserve">依据《中华人民共和国医师法》第五十七条规定</t>
  </si>
  <si>
    <t xml:space="preserve">城中三江门诊部</t>
  </si>
  <si>
    <t xml:space="preserve">田邦佑</t>
  </si>
  <si>
    <t xml:space="preserve">违反了《放射管理条例》第二十三条</t>
  </si>
  <si>
    <t xml:space="preserve">城中三江门诊部在未取得《放射诊疗许可证》开展放射诊疗行为</t>
  </si>
  <si>
    <t xml:space="preserve">依据《放射诊疗管理规定》第三十八条第一项，第四十一条第三 四款规定</t>
  </si>
  <si>
    <t xml:space="preserve">西藏阜康医疗股份有限公司</t>
  </si>
  <si>
    <t xml:space="preserve">郭中恒</t>
  </si>
  <si>
    <t xml:space="preserve">违反了《放射诊疗管理规定》第十七条规定</t>
  </si>
  <si>
    <t xml:space="preserve">西藏阜康医疗股份有限公司《放射诊疗许可证》未按规定校验</t>
  </si>
  <si>
    <t xml:space="preserve">依据《放射诊疗管理规定》第三十八条规定</t>
  </si>
  <si>
    <t xml:space="preserve">违反了《中华人民共和国职业病防治法》第三十五条第一款</t>
  </si>
  <si>
    <t xml:space="preserve">西藏阜康医疗股份有限公司未按规定组织工作人员进行上岗前职业健康检查案</t>
  </si>
  <si>
    <t xml:space="preserve">依据《中华人民共和国职业病防治法》第七十一条第四款规定</t>
  </si>
  <si>
    <t xml:space="preserve">拉萨市洪贞医院股份有限公司</t>
  </si>
  <si>
    <t xml:space="preserve">赵贞莹</t>
  </si>
  <si>
    <t xml:space="preserve">违反了《医疗废物管理条例》第二十条的规定</t>
  </si>
  <si>
    <t xml:space="preserve">拉萨市洪贞医院股份有限公司产生的污水未达到国家规定的排放标准，排入污水处理系统的行为</t>
  </si>
  <si>
    <t xml:space="preserve">依据《医疗废物管理条例》第四十七条第五款的规定</t>
  </si>
  <si>
    <t xml:space="preserve">拉萨阳光医院</t>
  </si>
  <si>
    <t xml:space="preserve">违反了《病历书写基本规范》第四十四条，《医疗纠纷预防和处理条例》第十五条第一款的规定</t>
  </si>
  <si>
    <t xml:space="preserve">阳光医院未按规定填写门诊病历以及手术知情同意书</t>
  </si>
  <si>
    <t xml:space="preserve">依据《医疗纠纷预防和处理条例》第四十七条第四项规定</t>
  </si>
  <si>
    <t xml:space="preserve">胡明月</t>
  </si>
  <si>
    <t xml:space="preserve">违反了《病历书写基本规范》第十四条《医疗纠纷预防和处理条例》第十五条第一款的规定</t>
  </si>
  <si>
    <t xml:space="preserve">胡明月在拉萨阳光执业期间未按照规定填写门诊病历以及手术知情同意书</t>
  </si>
  <si>
    <t xml:space="preserve">违反了《病历书写的基本规范》第三条 第八条 十四条 和《医疗纠纷预防和处理条例》第十五条第一款</t>
  </si>
  <si>
    <t xml:space="preserve">拉萨市阳光妇产医院有限公司病历书写不规范</t>
  </si>
  <si>
    <t xml:space="preserve">依据《医疗纠纷预防和处理条例》第四十七条的规定</t>
  </si>
  <si>
    <t xml:space="preserve">陈龙</t>
  </si>
  <si>
    <t xml:space="preserve">违反了《中华人民共和国医师法》第二十四第一款规定</t>
  </si>
  <si>
    <t xml:space="preserve">陈龙助理医师开展诊疗活动行为</t>
  </si>
  <si>
    <t xml:space="preserve">依据《中华人民共和国医师法》第五十六条第二项规定</t>
  </si>
  <si>
    <t xml:space="preserve">义飞口腔门诊部</t>
  </si>
  <si>
    <t xml:space="preserve">李义飞</t>
  </si>
  <si>
    <t xml:space="preserve">义飞口腔门诊部《放射诊疗许可证》未按规定校验</t>
  </si>
  <si>
    <t xml:space="preserve">拉萨广升医院有限公司</t>
  </si>
  <si>
    <t xml:space="preserve">郭潇蔓</t>
  </si>
  <si>
    <t xml:space="preserve">违反了《中华人民共和国职业病防治法》第三十五条第一款《放射工作人员职业健康管理办法》第十八条的规定</t>
  </si>
  <si>
    <t xml:space="preserve">拉萨广升医院有限公司未按规定组织放射工作人员进行上岗前职业健康检查的行为</t>
  </si>
  <si>
    <t xml:space="preserve">依据《中华人民共和国职业病防治法》第七十一条第四款的规定</t>
  </si>
  <si>
    <t xml:space="preserve">违反了《医疗机构管理条例》第二十七条</t>
  </si>
  <si>
    <t xml:space="preserve">拉萨广升医院有限公司聘用非卫生技术人员从事医疗卫生技术工作</t>
  </si>
  <si>
    <t xml:space="preserve">依据《医疗机构管理条例》第“第四十一条规定</t>
  </si>
  <si>
    <t xml:space="preserve">违反了《医疗机构管理条例》第二十七调的规定</t>
  </si>
  <si>
    <t xml:space="preserve">西藏五洲医院有限公司使用非卫生技术人员从事医疗卫生技术工作的行为</t>
  </si>
  <si>
    <t xml:space="preserve">依据《医疗机构管理条例》第四十七条规定</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26"/>
      <color rgb="FF000000"/>
      <name val="仿宋"/>
      <family val="3"/>
      <charset val="134"/>
    </font>
    <font>
      <b val="true"/>
      <sz val="26"/>
      <color rgb="FF000000"/>
      <name val="Noto Sans"/>
      <family val="2"/>
    </font>
    <font>
      <b val="true"/>
      <sz val="14"/>
      <color rgb="FF000000"/>
      <name val="Noto Sans"/>
      <family val="2"/>
    </font>
    <font>
      <b val="true"/>
      <sz val="14"/>
      <name val="Noto Sans"/>
      <family val="2"/>
    </font>
    <font>
      <sz val="14"/>
      <color rgb="FF000000"/>
      <name val="宋体"/>
      <family val="0"/>
      <charset val="134"/>
    </font>
    <font>
      <sz val="12"/>
      <color rgb="FF000000"/>
      <name val="仿宋"/>
      <family val="3"/>
      <charset val="134"/>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4" colorId="64" zoomScale="76" zoomScaleNormal="76" zoomScalePageLayoutView="100" workbookViewId="0">
      <selection pane="topLeft" activeCell="H14" activeCellId="0" sqref="H14"/>
    </sheetView>
  </sheetViews>
  <sheetFormatPr defaultColWidth="8.9921875" defaultRowHeight="15.75" zeroHeight="false" outlineLevelRow="0" outlineLevelCol="0"/>
  <cols>
    <col collapsed="false" customWidth="true" hidden="false" outlineLevel="0" max="1" min="1" style="1" width="6.37"/>
    <col collapsed="false" customWidth="true" hidden="false" outlineLevel="0" max="2" min="2" style="2" width="14.93"/>
    <col collapsed="false" customWidth="true" hidden="false" outlineLevel="0" max="3" min="3" style="2" width="9.77"/>
    <col collapsed="false" customWidth="true" hidden="false" outlineLevel="0" max="4" min="4" style="2" width="14.93"/>
    <col collapsed="false" customWidth="true" hidden="false" outlineLevel="0" max="5" min="5" style="1" width="17.62"/>
    <col collapsed="false" customWidth="true" hidden="false" outlineLevel="0" max="6" min="6" style="1" width="16.58"/>
    <col collapsed="false" customWidth="true" hidden="false" outlineLevel="0" max="7" min="7" style="3" width="13.09"/>
    <col collapsed="false" customWidth="false" hidden="false" outlineLevel="0" max="257" min="8" style="1" width="8.99"/>
  </cols>
  <sheetData>
    <row r="1" customFormat="false" ht="71" hidden="false" customHeight="true" outlineLevel="0" collapsed="false">
      <c r="A1" s="4" t="s">
        <v>0</v>
      </c>
      <c r="B1" s="4"/>
      <c r="C1" s="4"/>
      <c r="D1" s="4"/>
      <c r="E1" s="4"/>
      <c r="F1" s="4"/>
      <c r="G1" s="4"/>
    </row>
    <row r="2" s="7" customFormat="true" ht="95" hidden="false" customHeight="true" outlineLevel="0" collapsed="false">
      <c r="A2" s="5" t="s">
        <v>1</v>
      </c>
      <c r="B2" s="6" t="s">
        <v>2</v>
      </c>
      <c r="C2" s="6" t="s">
        <v>3</v>
      </c>
      <c r="D2" s="6" t="s">
        <v>4</v>
      </c>
      <c r="E2" s="6" t="s">
        <v>5</v>
      </c>
      <c r="F2" s="6" t="s">
        <v>6</v>
      </c>
      <c r="G2" s="6" t="s">
        <v>7</v>
      </c>
    </row>
    <row r="3" customFormat="false" ht="86" hidden="false" customHeight="true" outlineLevel="0" collapsed="false">
      <c r="A3" s="8" t="n">
        <v>1</v>
      </c>
      <c r="B3" s="9" t="s">
        <v>8</v>
      </c>
      <c r="C3" s="10" t="s">
        <v>9</v>
      </c>
      <c r="D3" s="11" t="s">
        <v>10</v>
      </c>
      <c r="E3" s="12" t="s">
        <v>11</v>
      </c>
      <c r="F3" s="11" t="s">
        <v>12</v>
      </c>
      <c r="G3" s="13" t="n">
        <v>0.5</v>
      </c>
    </row>
    <row r="4" customFormat="false" ht="107" hidden="false" customHeight="true" outlineLevel="0" collapsed="false">
      <c r="A4" s="8" t="n">
        <v>2</v>
      </c>
      <c r="B4" s="9" t="s">
        <v>8</v>
      </c>
      <c r="C4" s="10" t="s">
        <v>9</v>
      </c>
      <c r="D4" s="11" t="s">
        <v>13</v>
      </c>
      <c r="E4" s="9" t="s">
        <v>14</v>
      </c>
      <c r="F4" s="11" t="s">
        <v>15</v>
      </c>
      <c r="G4" s="13" t="n">
        <v>5</v>
      </c>
    </row>
    <row r="5" customFormat="false" ht="73" hidden="false" customHeight="true" outlineLevel="0" collapsed="false">
      <c r="A5" s="8" t="n">
        <v>3</v>
      </c>
      <c r="B5" s="10" t="s">
        <v>16</v>
      </c>
      <c r="C5" s="14" t="s">
        <v>16</v>
      </c>
      <c r="D5" s="11" t="s">
        <v>17</v>
      </c>
      <c r="E5" s="9" t="s">
        <v>18</v>
      </c>
      <c r="F5" s="11" t="s">
        <v>19</v>
      </c>
      <c r="G5" s="15" t="n">
        <v>2</v>
      </c>
    </row>
    <row r="6" customFormat="false" ht="89" hidden="false" customHeight="true" outlineLevel="0" collapsed="false">
      <c r="A6" s="8" t="n">
        <v>4</v>
      </c>
      <c r="B6" s="10" t="s">
        <v>20</v>
      </c>
      <c r="C6" s="14" t="s">
        <v>21</v>
      </c>
      <c r="D6" s="11" t="s">
        <v>22</v>
      </c>
      <c r="E6" s="9" t="s">
        <v>23</v>
      </c>
      <c r="F6" s="11" t="s">
        <v>24</v>
      </c>
      <c r="G6" s="15" t="n">
        <v>0.5</v>
      </c>
    </row>
    <row r="7" customFormat="false" ht="88" hidden="false" customHeight="true" outlineLevel="0" collapsed="false">
      <c r="A7" s="8" t="n">
        <v>5</v>
      </c>
      <c r="B7" s="10" t="s">
        <v>25</v>
      </c>
      <c r="C7" s="14" t="s">
        <v>26</v>
      </c>
      <c r="D7" s="11" t="s">
        <v>27</v>
      </c>
      <c r="E7" s="9" t="s">
        <v>28</v>
      </c>
      <c r="F7" s="11" t="s">
        <v>29</v>
      </c>
      <c r="G7" s="15" t="n">
        <v>5</v>
      </c>
    </row>
    <row r="8" customFormat="false" ht="83" hidden="false" customHeight="true" outlineLevel="0" collapsed="false">
      <c r="A8" s="8" t="n">
        <v>6</v>
      </c>
      <c r="B8" s="10" t="s">
        <v>30</v>
      </c>
      <c r="C8" s="14" t="s">
        <v>31</v>
      </c>
      <c r="D8" s="11" t="s">
        <v>32</v>
      </c>
      <c r="E8" s="9" t="s">
        <v>33</v>
      </c>
      <c r="F8" s="11" t="s">
        <v>34</v>
      </c>
      <c r="G8" s="15" t="n">
        <v>5</v>
      </c>
    </row>
    <row r="9" customFormat="false" ht="114" hidden="false" customHeight="true" outlineLevel="0" collapsed="false">
      <c r="A9" s="8" t="n">
        <v>7</v>
      </c>
      <c r="B9" s="10" t="s">
        <v>35</v>
      </c>
      <c r="C9" s="14" t="s">
        <v>35</v>
      </c>
      <c r="D9" s="11" t="s">
        <v>36</v>
      </c>
      <c r="E9" s="9" t="s">
        <v>37</v>
      </c>
      <c r="F9" s="11" t="s">
        <v>38</v>
      </c>
      <c r="G9" s="15" t="n">
        <v>1</v>
      </c>
    </row>
    <row r="10" customFormat="false" ht="125" hidden="false" customHeight="true" outlineLevel="0" collapsed="false">
      <c r="A10" s="8" t="n">
        <v>8</v>
      </c>
      <c r="B10" s="10" t="s">
        <v>39</v>
      </c>
      <c r="C10" s="14" t="s">
        <v>40</v>
      </c>
      <c r="D10" s="11" t="s">
        <v>41</v>
      </c>
      <c r="E10" s="9" t="s">
        <v>42</v>
      </c>
      <c r="F10" s="11" t="s">
        <v>43</v>
      </c>
      <c r="G10" s="15" t="n">
        <v>0.3</v>
      </c>
    </row>
    <row r="11" customFormat="false" ht="99" hidden="false" customHeight="true" outlineLevel="0" collapsed="false">
      <c r="A11" s="8" t="n">
        <v>9</v>
      </c>
      <c r="B11" s="10" t="s">
        <v>44</v>
      </c>
      <c r="C11" s="14" t="s">
        <v>45</v>
      </c>
      <c r="D11" s="11" t="s">
        <v>46</v>
      </c>
      <c r="E11" s="9" t="s">
        <v>47</v>
      </c>
      <c r="F11" s="11" t="s">
        <v>48</v>
      </c>
      <c r="G11" s="15" t="n">
        <v>0.2</v>
      </c>
    </row>
    <row r="12" customFormat="false" ht="97" hidden="false" customHeight="true" outlineLevel="0" collapsed="false">
      <c r="A12" s="8" t="n">
        <v>10</v>
      </c>
      <c r="B12" s="10" t="s">
        <v>44</v>
      </c>
      <c r="C12" s="14" t="s">
        <v>45</v>
      </c>
      <c r="D12" s="11" t="s">
        <v>49</v>
      </c>
      <c r="E12" s="9" t="s">
        <v>50</v>
      </c>
      <c r="F12" s="11" t="s">
        <v>51</v>
      </c>
      <c r="G12" s="15" t="n">
        <v>6</v>
      </c>
    </row>
    <row r="13" customFormat="false" ht="102" hidden="false" customHeight="true" outlineLevel="0" collapsed="false">
      <c r="A13" s="8" t="n">
        <v>11</v>
      </c>
      <c r="B13" s="10" t="s">
        <v>52</v>
      </c>
      <c r="C13" s="14" t="s">
        <v>53</v>
      </c>
      <c r="D13" s="11" t="s">
        <v>54</v>
      </c>
      <c r="E13" s="9" t="s">
        <v>55</v>
      </c>
      <c r="F13" s="11" t="s">
        <v>56</v>
      </c>
      <c r="G13" s="15" t="n">
        <v>1.3</v>
      </c>
    </row>
    <row r="14" customFormat="false" ht="135" hidden="false" customHeight="true" outlineLevel="0" collapsed="false">
      <c r="A14" s="8" t="n">
        <v>12</v>
      </c>
      <c r="B14" s="10" t="s">
        <v>57</v>
      </c>
      <c r="C14" s="10" t="s">
        <v>9</v>
      </c>
      <c r="D14" s="11" t="s">
        <v>58</v>
      </c>
      <c r="E14" s="9" t="s">
        <v>59</v>
      </c>
      <c r="F14" s="11" t="s">
        <v>60</v>
      </c>
      <c r="G14" s="15" t="n">
        <v>2</v>
      </c>
    </row>
    <row r="15" customFormat="false" ht="111" hidden="false" customHeight="true" outlineLevel="0" collapsed="false">
      <c r="A15" s="8" t="n">
        <v>13</v>
      </c>
      <c r="B15" s="10" t="s">
        <v>61</v>
      </c>
      <c r="C15" s="14" t="s">
        <v>61</v>
      </c>
      <c r="D15" s="11" t="s">
        <v>62</v>
      </c>
      <c r="E15" s="9" t="s">
        <v>63</v>
      </c>
      <c r="F15" s="11" t="s">
        <v>60</v>
      </c>
      <c r="G15" s="15" t="n">
        <v>1</v>
      </c>
    </row>
    <row r="16" customFormat="false" ht="133" hidden="false" customHeight="true" outlineLevel="0" collapsed="false">
      <c r="A16" s="8" t="n">
        <v>14</v>
      </c>
      <c r="B16" s="10" t="s">
        <v>8</v>
      </c>
      <c r="C16" s="14" t="s">
        <v>9</v>
      </c>
      <c r="D16" s="11" t="s">
        <v>64</v>
      </c>
      <c r="E16" s="9" t="s">
        <v>65</v>
      </c>
      <c r="F16" s="11" t="s">
        <v>66</v>
      </c>
      <c r="G16" s="15" t="n">
        <v>1.5</v>
      </c>
    </row>
    <row r="17" customFormat="false" ht="117" hidden="false" customHeight="true" outlineLevel="0" collapsed="false">
      <c r="A17" s="8" t="n">
        <v>15</v>
      </c>
      <c r="B17" s="10" t="s">
        <v>67</v>
      </c>
      <c r="C17" s="14" t="s">
        <v>67</v>
      </c>
      <c r="D17" s="11" t="s">
        <v>68</v>
      </c>
      <c r="E17" s="9" t="s">
        <v>69</v>
      </c>
      <c r="F17" s="11" t="s">
        <v>70</v>
      </c>
      <c r="G17" s="15" t="n">
        <v>1</v>
      </c>
    </row>
    <row r="18" customFormat="false" ht="112" hidden="false" customHeight="true" outlineLevel="0" collapsed="false">
      <c r="A18" s="8" t="n">
        <v>16</v>
      </c>
      <c r="B18" s="10" t="s">
        <v>71</v>
      </c>
      <c r="C18" s="14" t="s">
        <v>72</v>
      </c>
      <c r="D18" s="11" t="s">
        <v>46</v>
      </c>
      <c r="E18" s="9" t="s">
        <v>73</v>
      </c>
      <c r="F18" s="11" t="s">
        <v>48</v>
      </c>
      <c r="G18" s="15" t="n">
        <v>0.28</v>
      </c>
    </row>
    <row r="19" customFormat="false" ht="129" hidden="false" customHeight="true" outlineLevel="0" collapsed="false">
      <c r="A19" s="8" t="n">
        <v>17</v>
      </c>
      <c r="B19" s="10" t="s">
        <v>74</v>
      </c>
      <c r="C19" s="14" t="s">
        <v>75</v>
      </c>
      <c r="D19" s="11" t="s">
        <v>76</v>
      </c>
      <c r="E19" s="9" t="s">
        <v>77</v>
      </c>
      <c r="F19" s="11" t="s">
        <v>78</v>
      </c>
      <c r="G19" s="15" t="n">
        <v>6</v>
      </c>
    </row>
    <row r="20" customFormat="false" ht="134" hidden="false" customHeight="true" outlineLevel="0" collapsed="false">
      <c r="A20" s="8" t="n">
        <v>18</v>
      </c>
      <c r="B20" s="10" t="s">
        <v>74</v>
      </c>
      <c r="C20" s="14" t="s">
        <v>75</v>
      </c>
      <c r="D20" s="11" t="s">
        <v>79</v>
      </c>
      <c r="E20" s="9" t="s">
        <v>80</v>
      </c>
      <c r="F20" s="11" t="s">
        <v>81</v>
      </c>
      <c r="G20" s="15" t="n">
        <v>2</v>
      </c>
    </row>
    <row r="21" customFormat="false" ht="75" hidden="false" customHeight="true" outlineLevel="0" collapsed="false">
      <c r="A21" s="8" t="n">
        <v>19</v>
      </c>
      <c r="B21" s="10" t="s">
        <v>20</v>
      </c>
      <c r="C21" s="14" t="s">
        <v>21</v>
      </c>
      <c r="D21" s="11" t="s">
        <v>82</v>
      </c>
      <c r="E21" s="9" t="s">
        <v>83</v>
      </c>
      <c r="F21" s="11" t="s">
        <v>84</v>
      </c>
      <c r="G21" s="15" t="n">
        <v>1</v>
      </c>
    </row>
  </sheetData>
  <mergeCells count="1">
    <mergeCell ref="A1:G1"/>
  </mergeCells>
  <dataValidations count="6">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E3 E22:E1021" type="textLength">
      <formula1>200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C3:C4 C14" type="textLength">
      <formula1>50</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B5:B21" type="textLength">
      <formula1>2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F22:F1021"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G5:G1021" type="decimal">
      <formula1>2000</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2:D1021"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s>
  <printOptions headings="false" gridLines="false" gridLinesSet="true" horizontalCentered="false" verticalCentered="false"/>
  <pageMargins left="0.472222222222222" right="0.472222222222222"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8:21:00Z</dcterms:created>
  <dc:creator>Zhang,Pingan</dc:creator>
  <dc:description/>
  <dc:language>en-US</dc:language>
  <cp:lastModifiedBy>风</cp:lastModifiedBy>
  <cp:lastPrinted>2015-12-25T07:13:00Z</cp:lastPrinted>
  <dcterms:modified xsi:type="dcterms:W3CDTF">2025-04-16T04:4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505F9458844BABA7E6C2BF8D032A9_13</vt:lpwstr>
  </property>
  <property fmtid="{D5CDD505-2E9C-101B-9397-08002B2CF9AE}" pid="3" name="KSOProductBuildVer">
    <vt:lpwstr>2052-12.1.0.20784</vt:lpwstr>
  </property>
</Properties>
</file>